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mportaciones Nacional Vs Jalisco</t>
  </si>
  <si>
    <t xml:space="preserve">2005-2018</t>
  </si>
  <si>
    <t xml:space="preserve">Millones de Dólares</t>
  </si>
  <si>
    <t xml:space="preserve">PERIODO</t>
  </si>
  <si>
    <t xml:space="preserve">NACIONAL</t>
  </si>
  <si>
    <t xml:space="preserve">JALISCO</t>
  </si>
  <si>
    <t xml:space="preserve">%  VARIACIÓN NACIONAL</t>
  </si>
  <si>
    <t xml:space="preserve">% VARIACIÓN JALISCO</t>
  </si>
  <si>
    <t xml:space="preserve">% PARTICIPACIÓN JALISCO</t>
  </si>
  <si>
    <t xml:space="preserve">2017</t>
  </si>
  <si>
    <t xml:space="preserve">Ene-Oct 2017</t>
  </si>
  <si>
    <t xml:space="preserve">Ene-Oct 2018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Cifras preliminares.</t>
    </r>
  </si>
  <si>
    <r>
      <rPr>
        <b val="true"/>
        <sz val="9"/>
        <color rgb="FF000000"/>
        <rFont val="Arial"/>
        <family val="2"/>
      </rPr>
      <t xml:space="preserve">FUENTE: IIEG</t>
    </r>
    <r>
      <rPr>
        <sz val="9"/>
        <color rgb="FF000000"/>
        <rFont val="Arial"/>
        <family val="2"/>
      </rPr>
      <t xml:space="preserve">; Instituto de Información Estadística y Geográfica de Jalisco, con información de la SHCP e INEG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_-;_-@_-"/>
    <numFmt numFmtId="166" formatCode="_-\$* #,##0.00_-;&quot;-$&quot;* #,##0.00_-;_-\$* \-??_-;_-@_-"/>
    <numFmt numFmtId="167" formatCode="0.0%"/>
    <numFmt numFmtId="168" formatCode="0.00%"/>
    <numFmt numFmtId="169" formatCode="#,##0.00"/>
    <numFmt numFmtId="170" formatCode="@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4.1"/>
      <color rgb="FF000000"/>
      <name val="Arial"/>
      <family val="2"/>
    </font>
    <font>
      <sz val="12"/>
      <color rgb="FF000000"/>
      <name val="Arial"/>
      <family val="2"/>
    </font>
    <font>
      <sz val="9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CIONES
Nacional vs Jalisco
2005 - 2017
(Millones de Dólares)</a:t>
            </a:r>
          </a:p>
        </c:rich>
      </c:tx>
      <c:layout>
        <c:manualLayout>
          <c:xMode val="edge"/>
          <c:yMode val="edge"/>
          <c:x val="0.383635144198524"/>
          <c:y val="0.0435111207082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23943661972"/>
          <c:y val="0.259447203627726"/>
          <c:w val="0.933545718756986"/>
          <c:h val="0.709026128266033"/>
        </c:manualLayout>
      </c:layout>
      <c:lineChart>
        <c:grouping val="standard"/>
        <c:varyColors val="0"/>
        <c:ser>
          <c:idx val="0"/>
          <c:order val="0"/>
          <c:tx>
            <c:strRef>
              <c:f>Importaciones!$B$6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aciones!$A$7:$A$1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Importaciones!$B$7:$B$19</c:f>
              <c:numCache>
                <c:formatCode>General</c:formatCode>
                <c:ptCount val="13"/>
                <c:pt idx="0">
                  <c:v>221819.526</c:v>
                </c:pt>
                <c:pt idx="1">
                  <c:v>256058.352</c:v>
                </c:pt>
                <c:pt idx="2">
                  <c:v>281949.049</c:v>
                </c:pt>
                <c:pt idx="3">
                  <c:v>308603.251</c:v>
                </c:pt>
                <c:pt idx="4">
                  <c:v>234384.972</c:v>
                </c:pt>
                <c:pt idx="5">
                  <c:v>301481.819</c:v>
                </c:pt>
                <c:pt idx="6">
                  <c:v>350842.876</c:v>
                </c:pt>
                <c:pt idx="7">
                  <c:v>370751.559</c:v>
                </c:pt>
                <c:pt idx="8">
                  <c:v>381210.168</c:v>
                </c:pt>
                <c:pt idx="9">
                  <c:v>399977.208</c:v>
                </c:pt>
                <c:pt idx="10">
                  <c:v>395232.369</c:v>
                </c:pt>
                <c:pt idx="11">
                  <c:v>387064.499</c:v>
                </c:pt>
                <c:pt idx="12">
                  <c:v>420369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572"/>
        <c:axId val="65913453"/>
      </c:lineChart>
      <c:lineChart>
        <c:grouping val="standard"/>
        <c:varyColors val="0"/>
        <c:ser>
          <c:idx val="1"/>
          <c:order val="1"/>
          <c:tx>
            <c:strRef>
              <c:f>Importaciones!$C$6</c:f>
              <c:strCache>
                <c:ptCount val="1"/>
                <c:pt idx="0">
                  <c:v>JALIS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aciones!$A$7:$A$19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Importaciones!$C$7:$C$19</c:f>
              <c:numCache>
                <c:formatCode>General</c:formatCode>
                <c:ptCount val="13"/>
                <c:pt idx="0">
                  <c:v>21465.34676963</c:v>
                </c:pt>
                <c:pt idx="1">
                  <c:v>24270.9833227</c:v>
                </c:pt>
                <c:pt idx="2">
                  <c:v>33937.67895534</c:v>
                </c:pt>
                <c:pt idx="3">
                  <c:v>37197.52967245</c:v>
                </c:pt>
                <c:pt idx="4">
                  <c:v>29972.03811844</c:v>
                </c:pt>
                <c:pt idx="5">
                  <c:v>37119.76699721</c:v>
                </c:pt>
                <c:pt idx="6">
                  <c:v>46079.15040808</c:v>
                </c:pt>
                <c:pt idx="7">
                  <c:v>46037.3606838</c:v>
                </c:pt>
                <c:pt idx="8">
                  <c:v>49957.92671503</c:v>
                </c:pt>
                <c:pt idx="9">
                  <c:v>48870.00336909</c:v>
                </c:pt>
                <c:pt idx="10">
                  <c:v>48219.819751</c:v>
                </c:pt>
                <c:pt idx="11">
                  <c:v>50069.566524</c:v>
                </c:pt>
                <c:pt idx="12">
                  <c:v>54723.70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8205"/>
        <c:axId val="81347464"/>
      </c:lineChart>
      <c:catAx>
        <c:axId val="880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453"/>
        <c:crossesAt val="0"/>
        <c:auto val="1"/>
        <c:lblAlgn val="ctr"/>
        <c:lblOffset val="100"/>
        <c:noMultiLvlLbl val="0"/>
      </c:catAx>
      <c:valAx>
        <c:axId val="65913453"/>
        <c:scaling>
          <c:orientation val="minMax"/>
        </c:scaling>
        <c:delete val="0"/>
        <c:axPos val="l"/>
        <c:numFmt formatCode="_-\$* #,##0.00_-;&quot;-$&quot;* #,##0.00_-;_-\$* \-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572"/>
        <c:crossesAt val="1"/>
        <c:crossBetween val="midCat"/>
      </c:valAx>
      <c:catAx>
        <c:axId val="83308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464"/>
        <c:auto val="1"/>
        <c:lblAlgn val="ctr"/>
        <c:lblOffset val="100"/>
        <c:noMultiLvlLbl val="0"/>
      </c:catAx>
      <c:valAx>
        <c:axId val="81347464"/>
        <c:scaling>
          <c:orientation val="minMax"/>
        </c:scaling>
        <c:delete val="0"/>
        <c:axPos val="r"/>
        <c:numFmt formatCode="_-\$* #,##0.00_-;&quot;-$&quot;* #,##0.00_-;_-\$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33082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08428347865"/>
          <c:y val="0.0520405959835889"/>
          <c:w val="0.149843505477308"/>
          <c:h val="0.0952278125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56880</xdr:rowOff>
    </xdr:from>
    <xdr:to>
      <xdr:col>5</xdr:col>
      <xdr:colOff>1329120</xdr:colOff>
      <xdr:row>42</xdr:row>
      <xdr:rowOff>152280</xdr:rowOff>
    </xdr:to>
    <xdr:graphicFrame>
      <xdr:nvGraphicFramePr>
        <xdr:cNvPr id="0" name="Chart 11"/>
        <xdr:cNvGraphicFramePr/>
      </xdr:nvGraphicFramePr>
      <xdr:xfrm>
        <a:off x="9720" y="4667040"/>
        <a:ext cx="6440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H6" s="4"/>
    </row>
    <row r="7" customFormat="false" ht="17.1" hidden="false" customHeight="true" outlineLevel="0" collapsed="false">
      <c r="A7" s="5" t="n">
        <v>2005</v>
      </c>
      <c r="B7" s="6" t="n">
        <v>221819.526</v>
      </c>
      <c r="C7" s="7" t="n">
        <v>21465.34676963</v>
      </c>
      <c r="D7" s="8"/>
      <c r="E7" s="8"/>
      <c r="F7" s="9" t="n">
        <f aca="false">C7/B7</f>
        <v>0.0967694195218414</v>
      </c>
      <c r="G7" s="10"/>
      <c r="H7" s="11"/>
    </row>
    <row r="8" customFormat="false" ht="17.1" hidden="false" customHeight="true" outlineLevel="0" collapsed="false">
      <c r="A8" s="5" t="n">
        <v>2006</v>
      </c>
      <c r="B8" s="6" t="n">
        <v>256058.352</v>
      </c>
      <c r="C8" s="7" t="n">
        <v>24270.9833227</v>
      </c>
      <c r="D8" s="8" t="n">
        <f aca="false">(B8-B7)/B7</f>
        <v>0.154354427752226</v>
      </c>
      <c r="E8" s="8" t="n">
        <f aca="false">(C8-C7)/C7</f>
        <v>0.130705391493583</v>
      </c>
      <c r="F8" s="9" t="n">
        <f aca="false">C8/B8</f>
        <v>0.0947869231100105</v>
      </c>
      <c r="G8" s="10"/>
      <c r="H8" s="11"/>
    </row>
    <row r="9" customFormat="false" ht="17.1" hidden="false" customHeight="true" outlineLevel="0" collapsed="false">
      <c r="A9" s="12" t="n">
        <v>2007</v>
      </c>
      <c r="B9" s="6" t="n">
        <v>281949.049</v>
      </c>
      <c r="C9" s="7" t="n">
        <v>33937.67895534</v>
      </c>
      <c r="D9" s="8" t="n">
        <f aca="false">(B9-B8)/B8</f>
        <v>0.101112487828556</v>
      </c>
      <c r="E9" s="8" t="n">
        <f aca="false">(C9-C8)/C8</f>
        <v>0.398281993939611</v>
      </c>
      <c r="F9" s="9" t="n">
        <f aca="false">C9/B9</f>
        <v>0.120368127063057</v>
      </c>
      <c r="G9" s="10"/>
      <c r="H9" s="11"/>
    </row>
    <row r="10" customFormat="false" ht="17.1" hidden="false" customHeight="true" outlineLevel="0" collapsed="false">
      <c r="A10" s="12" t="n">
        <v>2008</v>
      </c>
      <c r="B10" s="6" t="n">
        <v>308603.251</v>
      </c>
      <c r="C10" s="7" t="n">
        <v>37197.52967245</v>
      </c>
      <c r="D10" s="8" t="n">
        <f aca="false">(B10-B9)/B9</f>
        <v>0.0945355272327946</v>
      </c>
      <c r="E10" s="8" t="n">
        <f aca="false">(C10-C9)/C9</f>
        <v>0.0960540265997499</v>
      </c>
      <c r="F10" s="9" t="n">
        <f aca="false">C10/B10</f>
        <v>0.120535119289621</v>
      </c>
      <c r="G10" s="10"/>
      <c r="H10" s="11"/>
    </row>
    <row r="11" customFormat="false" ht="17.1" hidden="false" customHeight="true" outlineLevel="0" collapsed="false">
      <c r="A11" s="12" t="n">
        <v>2009</v>
      </c>
      <c r="B11" s="6" t="n">
        <v>234384.972</v>
      </c>
      <c r="C11" s="7" t="n">
        <v>29972.03811844</v>
      </c>
      <c r="D11" s="13" t="n">
        <f aca="false">(B11-B10)/B10</f>
        <v>-0.240497398389364</v>
      </c>
      <c r="E11" s="13" t="n">
        <f aca="false">(C11-C10)/C10</f>
        <v>-0.194246543188095</v>
      </c>
      <c r="F11" s="9" t="n">
        <f aca="false">C11/B11</f>
        <v>0.127875255237951</v>
      </c>
      <c r="G11" s="10"/>
      <c r="H11" s="11"/>
    </row>
    <row r="12" customFormat="false" ht="17.1" hidden="false" customHeight="true" outlineLevel="0" collapsed="false">
      <c r="A12" s="12" t="n">
        <v>2010</v>
      </c>
      <c r="B12" s="6" t="n">
        <v>301481.819</v>
      </c>
      <c r="C12" s="7" t="n">
        <v>37119.76699721</v>
      </c>
      <c r="D12" s="8" t="n">
        <f aca="false">(B12-B11)/B11</f>
        <v>0.286267700644221</v>
      </c>
      <c r="E12" s="8" t="n">
        <f aca="false">(C12-C11)/C11</f>
        <v>0.238479907523287</v>
      </c>
      <c r="F12" s="9" t="n">
        <f aca="false">C12/B12</f>
        <v>0.123124396424084</v>
      </c>
      <c r="G12" s="10"/>
      <c r="H12" s="11"/>
    </row>
    <row r="13" customFormat="false" ht="17.1" hidden="false" customHeight="true" outlineLevel="0" collapsed="false">
      <c r="A13" s="12" t="n">
        <v>2011</v>
      </c>
      <c r="B13" s="7" t="n">
        <v>350842.876</v>
      </c>
      <c r="C13" s="6" t="n">
        <v>46079.15040808</v>
      </c>
      <c r="D13" s="8" t="n">
        <f aca="false">(B13-B12)/B12</f>
        <v>0.16372813844539</v>
      </c>
      <c r="E13" s="8" t="n">
        <f aca="false">(C13-C12)/C12</f>
        <v>0.241364214693034</v>
      </c>
      <c r="F13" s="9" t="n">
        <f aca="false">C13/B13</f>
        <v>0.131338424007447</v>
      </c>
      <c r="G13" s="10"/>
      <c r="H13" s="14"/>
    </row>
    <row r="14" customFormat="false" ht="17.1" hidden="false" customHeight="true" outlineLevel="0" collapsed="false">
      <c r="A14" s="12" t="n">
        <v>2012</v>
      </c>
      <c r="B14" s="7" t="n">
        <v>370751.559</v>
      </c>
      <c r="C14" s="6" t="n">
        <v>46037.3606838</v>
      </c>
      <c r="D14" s="9" t="n">
        <f aca="false">(B14-B13)/B13</f>
        <v>0.0567452964329252</v>
      </c>
      <c r="E14" s="15" t="n">
        <f aca="false">(C14-C13)/C13</f>
        <v>-0.000906911779186527</v>
      </c>
      <c r="F14" s="9" t="n">
        <f aca="false">C14/B14</f>
        <v>0.124173073763933</v>
      </c>
      <c r="G14" s="10"/>
      <c r="H14" s="16"/>
    </row>
    <row r="15" customFormat="false" ht="17.1" hidden="false" customHeight="true" outlineLevel="0" collapsed="false">
      <c r="A15" s="12" t="n">
        <v>2013</v>
      </c>
      <c r="B15" s="7" t="n">
        <v>381210.168</v>
      </c>
      <c r="C15" s="6" t="n">
        <v>49957.92671503</v>
      </c>
      <c r="D15" s="9" t="n">
        <f aca="false">(B15-B14)/B14</f>
        <v>0.0282092111175721</v>
      </c>
      <c r="E15" s="9" t="n">
        <f aca="false">(C15-C14)/C14</f>
        <v>0.0851605299043478</v>
      </c>
      <c r="F15" s="9" t="n">
        <f aca="false">C15/B15</f>
        <v>0.131050876678164</v>
      </c>
      <c r="G15" s="10"/>
      <c r="H15" s="16"/>
    </row>
    <row r="16" customFormat="false" ht="17.1" hidden="false" customHeight="true" outlineLevel="0" collapsed="false">
      <c r="A16" s="12" t="n">
        <v>2014</v>
      </c>
      <c r="B16" s="7" t="n">
        <v>399977.208</v>
      </c>
      <c r="C16" s="6" t="n">
        <v>48870.00336909</v>
      </c>
      <c r="D16" s="9" t="n">
        <f aca="false">(B16-B15)/B15</f>
        <v>0.0492301663894758</v>
      </c>
      <c r="E16" s="15" t="n">
        <f aca="false">(C16-C15)/C15</f>
        <v>-0.0217767913417572</v>
      </c>
      <c r="F16" s="9" t="n">
        <f aca="false">C16/B16</f>
        <v>0.122181970351396</v>
      </c>
      <c r="G16" s="10"/>
      <c r="H16" s="16"/>
    </row>
    <row r="17" customFormat="false" ht="17.1" hidden="false" customHeight="true" outlineLevel="0" collapsed="false">
      <c r="A17" s="12" t="n">
        <v>2015</v>
      </c>
      <c r="B17" s="7" t="n">
        <v>395232.369</v>
      </c>
      <c r="C17" s="6" t="n">
        <v>48219.819751</v>
      </c>
      <c r="D17" s="15" t="n">
        <f aca="false">(B17-B16)/B16</f>
        <v>-0.0118627734408309</v>
      </c>
      <c r="E17" s="15" t="n">
        <f aca="false">(C17-C16)/C16</f>
        <v>-0.0133043497701338</v>
      </c>
      <c r="F17" s="9" t="n">
        <f aca="false">C17/B17</f>
        <v>0.1220037211856</v>
      </c>
      <c r="G17" s="10"/>
      <c r="H17" s="16"/>
    </row>
    <row r="18" customFormat="false" ht="17.1" hidden="false" customHeight="true" outlineLevel="0" collapsed="false">
      <c r="A18" s="12" t="n">
        <v>2016</v>
      </c>
      <c r="B18" s="7" t="n">
        <v>387064.499</v>
      </c>
      <c r="C18" s="6" t="n">
        <v>50069.566524</v>
      </c>
      <c r="D18" s="15" t="n">
        <f aca="false">(B18-B17)/B17</f>
        <v>-0.0206659945911463</v>
      </c>
      <c r="E18" s="17" t="n">
        <f aca="false">(C18-C17)/C17</f>
        <v>0.0383607152111272</v>
      </c>
      <c r="F18" s="9" t="n">
        <f aca="false">C18/B18</f>
        <v>0.129357165674861</v>
      </c>
      <c r="G18" s="10"/>
      <c r="H18" s="16"/>
    </row>
    <row r="19" customFormat="false" ht="17.1" hidden="false" customHeight="true" outlineLevel="0" collapsed="false">
      <c r="A19" s="18" t="s">
        <v>9</v>
      </c>
      <c r="B19" s="7" t="n">
        <v>420369.151</v>
      </c>
      <c r="C19" s="7" t="n">
        <v>54723.700166</v>
      </c>
      <c r="D19" s="19" t="n">
        <f aca="false">(B19-B18)/B18</f>
        <v>0.0860441918234408</v>
      </c>
      <c r="E19" s="17" t="n">
        <f aca="false">(C19-C18)/C18</f>
        <v>0.0929533440192481</v>
      </c>
      <c r="F19" s="9" t="n">
        <f aca="false">C19/B19</f>
        <v>0.130180104881198</v>
      </c>
      <c r="G19" s="20"/>
      <c r="H19" s="21"/>
    </row>
    <row r="20" customFormat="false" ht="17.1" hidden="false" customHeight="true" outlineLevel="0" collapsed="false">
      <c r="A20" s="18" t="s">
        <v>10</v>
      </c>
      <c r="B20" s="7" t="n">
        <v>347306.636</v>
      </c>
      <c r="C20" s="7" t="n">
        <v>45782.321038</v>
      </c>
      <c r="D20" s="19"/>
      <c r="E20" s="17"/>
      <c r="F20" s="9" t="n">
        <f aca="false">C20/B20</f>
        <v>0.131821037355589</v>
      </c>
      <c r="G20" s="20"/>
      <c r="H20" s="21"/>
    </row>
    <row r="21" customFormat="false" ht="17.1" hidden="false" customHeight="true" outlineLevel="0" collapsed="false">
      <c r="A21" s="18" t="s">
        <v>11</v>
      </c>
      <c r="B21" s="7" t="n">
        <v>387657.519</v>
      </c>
      <c r="C21" s="7" t="n">
        <v>50957.984651</v>
      </c>
      <c r="D21" s="19" t="n">
        <f aca="false">(B21-B20)/B20</f>
        <v>0.116182297766404</v>
      </c>
      <c r="E21" s="17" t="n">
        <f aca="false">(C21-C20)/C20</f>
        <v>0.113049393208005</v>
      </c>
      <c r="F21" s="9" t="n">
        <f aca="false">C21/B21</f>
        <v>0.131451041585498</v>
      </c>
      <c r="G21" s="20"/>
      <c r="H21" s="21"/>
    </row>
    <row r="22" customFormat="false" ht="12.75" hidden="false" customHeight="false" outlineLevel="0" collapsed="false">
      <c r="A22" s="22" t="s">
        <v>12</v>
      </c>
      <c r="C22" s="23"/>
      <c r="D22" s="24"/>
      <c r="E22" s="24"/>
      <c r="F22" s="24"/>
      <c r="H22" s="23"/>
    </row>
    <row r="23" customFormat="false" ht="12.75" hidden="false" customHeight="false" outlineLevel="0" collapsed="false">
      <c r="B23" s="25"/>
      <c r="C23" s="25"/>
      <c r="D23" s="26"/>
      <c r="E23" s="26"/>
      <c r="F23" s="27"/>
      <c r="H23" s="23"/>
    </row>
    <row r="24" customFormat="false" ht="12.75" hidden="false" customHeight="false" outlineLevel="0" collapsed="false">
      <c r="H24" s="23"/>
    </row>
    <row r="28" customFormat="false" ht="12.75" hidden="false" customHeight="false" outlineLevel="0" collapsed="false">
      <c r="A28" s="22"/>
    </row>
    <row r="44" customFormat="false" ht="12.75" hidden="false" customHeight="false" outlineLevel="0" collapsed="false">
      <c r="A44" s="28" t="s">
        <v>13</v>
      </c>
    </row>
    <row r="47" customFormat="false" ht="24" hidden="false" customHeight="true" outlineLevel="0" collapsed="false"/>
    <row r="48" customFormat="false" ht="28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40:09Z</dcterms:created>
  <dc:creator>Maria Fernanda Bringas Valenzuela</dc:creator>
  <dc:description/>
  <dc:language>en-US</dc:language>
  <cp:lastModifiedBy>susana.galindo</cp:lastModifiedBy>
  <cp:lastPrinted>2011-05-09T03:24:13Z</cp:lastPrinted>
  <dcterms:modified xsi:type="dcterms:W3CDTF">2018-12-19T18:26:33Z</dcterms:modified>
  <cp:revision>0</cp:revision>
  <dc:subject/>
  <dc:title/>
</cp:coreProperties>
</file>