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s-Export" sheetId="1" state="visible" r:id="rId2"/>
  </sheets>
  <definedNames>
    <definedName function="false" hidden="false" localSheetId="0" name="_xlnm.Print_Area" vbProcedure="false">'Ptos-Export'!$A$1:$O$3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xportaciones del Estado de Jalisco</t>
  </si>
  <si>
    <t xml:space="preserve">a Nivel Sección</t>
  </si>
  <si>
    <t xml:space="preserve">2008-2018</t>
  </si>
  <si>
    <t xml:space="preserve">Millones de Dólares</t>
  </si>
  <si>
    <t xml:space="preserve">Sección</t>
  </si>
  <si>
    <t xml:space="preserve">2017</t>
  </si>
  <si>
    <t xml:space="preserve">Ene-Oct 2017</t>
  </si>
  <si>
    <t xml:space="preserve">Ene-Oct 2018</t>
  </si>
  <si>
    <t xml:space="preserve">% Var. 
Ene-Oct  2017 a Ene-Oct 2018</t>
  </si>
  <si>
    <t xml:space="preserve">% Participación 2018</t>
  </si>
  <si>
    <t xml:space="preserve">SECCION I Animales Vivos</t>
  </si>
  <si>
    <t xml:space="preserve">SECCION II Productos del Reino Vegetal.</t>
  </si>
  <si>
    <t xml:space="preserve">SECCION III Grasas y Aceites Animales o Vegetales; Productos de su Desdoblamiento; Grasas Alimenticias Elaboradas; Ceras de Origen Animal o Vegetal.</t>
  </si>
  <si>
    <t xml:space="preserve">SECCION IV Productos de las Industrias Alimentarias; Bebidas, Líquidos Alcohólicos y Vinagre; Tabaco y Sucedáneos del Tabaco Elaborados.</t>
  </si>
  <si>
    <t xml:space="preserve">SECCION V Productos Minerales.</t>
  </si>
  <si>
    <t xml:space="preserve">SECCION VI Productos de las Industrias Químicas o de las Industrias Conexas.</t>
  </si>
  <si>
    <t xml:space="preserve">SECCION VII Plástico y sus Manufacturas; Caucho y sus Manufacturas.</t>
  </si>
  <si>
    <t xml:space="preserve">SECCION VIII Pieles, Cueros, Peletería y Manufacturas de estas Materias; Artículos de Talabartería o Guarnicionería; Artículos de Viaje, bolsos de Mano y Continentes Similares; Manufacturas de Tripa.</t>
  </si>
  <si>
    <t xml:space="preserve">SECCION IX Madera, Carbón Vegetal y Manufacturas de Madera; Corcho y sus Manufacturas; Manufacturas de Espartería o Cestería.</t>
  </si>
  <si>
    <t xml:space="preserve">SECCION X Pasta de Madera o de las demás Materias Fibrosas Celulosicas; Papel o Cartón para Reciclar; Papel o Cartón y sus Aplicaciones.</t>
  </si>
  <si>
    <t xml:space="preserve">SECCION XI Materias Textiles y sus Manufacturas.</t>
  </si>
  <si>
    <t xml:space="preserve">SECCION XII Calzado, Sombreros y demás Tocados, Paraguas, Quitasoles, Bastones, Látigos, Fustas y sus Partes; Plumas Preparados y Artículos de Plumas; Flores Artificiales; Manufacturas de Cabello.</t>
  </si>
  <si>
    <t xml:space="preserve">SECCION XIII Manufacturas de Piedra, Yeso Fraguable, Cemento, Amianto,Mica o Materias Análogas; Productos Cerámicos, Vidrio y Manufacturas de Vidrio.</t>
  </si>
  <si>
    <t xml:space="preserve">SECCION XIV Perlas Naturales o Cultivadas, Piedras Preciosas o Semipreciosas, Metales Preciosos y Manufacturas de estas Materias; Bisutería; Monedas.</t>
  </si>
  <si>
    <t xml:space="preserve">SECCION XV Metales Comúnes y Manufacturas de estos Metales.</t>
  </si>
  <si>
    <t xml:space="preserve">SECCION XVI Máquinas y Aparatos, Material Eléctrico y sus Partes; Aparatos de Grabación o Reproducción de Sonido, Aparatos de Grabación o Reproducción de Imagen y Sonido en Televisión y las Partes y Accesorios de estos Aparatos.</t>
  </si>
  <si>
    <t xml:space="preserve">SECCION XVII Material de Transporte.</t>
  </si>
  <si>
    <t xml:space="preserve">SECCION XVIII Instrumentos y Aparatos de Óptica, Fotografía o Cinematografia de Medida, Control o Precisión; Instrumentos y Aparatos Médicos Quirúrgicos; Partes y Accesorios de estos Instrumentos o Aparatos.</t>
  </si>
  <si>
    <t xml:space="preserve">SECCION XIX Armas y Municiones, y sus partes y Accesorios.</t>
  </si>
  <si>
    <t xml:space="preserve">SECCION XX Mercancías y Productos Diversos.</t>
  </si>
  <si>
    <t xml:space="preserve">SECCION XXI Objetos de Arte o Colección y Antigüedades.</t>
  </si>
  <si>
    <t xml:space="preserve">SECCION XXII Operaciones Especiales.</t>
  </si>
  <si>
    <t xml:space="preserve">SECCION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 Cifras preliminares.</t>
    </r>
  </si>
  <si>
    <r>
      <rPr>
        <b val="true"/>
        <sz val="9"/>
        <color rgb="FF000000"/>
        <rFont val="Arial"/>
        <family val="2"/>
      </rPr>
      <t xml:space="preserve">FUENTE: IIEG</t>
    </r>
    <r>
      <rPr>
        <sz val="9"/>
        <color rgb="FF000000"/>
        <rFont val="Arial"/>
        <family val="2"/>
      </rPr>
      <t xml:space="preserve">; Instituto de Información Estadística y Geográfica de Jalisco, con información de la SHCP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8.85"/>
    <col collapsed="false" customWidth="true" hidden="false" outlineLevel="0" max="13" min="9" style="1" width="8.7"/>
    <col collapsed="false" customWidth="true" hidden="false" outlineLevel="0" max="14" min="14" style="2" width="10.71"/>
    <col collapsed="false" customWidth="true" hidden="false" outlineLevel="0" max="15" min="15" style="1" width="11.7"/>
    <col collapsed="false" customWidth="false" hidden="false" outlineLevel="0" max="16" min="16" style="3" width="11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54" hidden="false" customHeight="true" outlineLevel="0" collapsed="false">
      <c r="A6" s="8" t="s">
        <v>4</v>
      </c>
      <c r="B6" s="9" t="n">
        <v>2008</v>
      </c>
      <c r="C6" s="9" t="n">
        <v>2009</v>
      </c>
      <c r="D6" s="9" t="n">
        <v>2010</v>
      </c>
      <c r="E6" s="9" t="n">
        <v>2011</v>
      </c>
      <c r="F6" s="9" t="n">
        <v>2012</v>
      </c>
      <c r="G6" s="9" t="n">
        <v>2013</v>
      </c>
      <c r="H6" s="9" t="n">
        <v>2014</v>
      </c>
      <c r="I6" s="9" t="n">
        <v>2015</v>
      </c>
      <c r="J6" s="9" t="n">
        <v>2016</v>
      </c>
      <c r="K6" s="10" t="s">
        <v>5</v>
      </c>
      <c r="L6" s="10" t="s">
        <v>6</v>
      </c>
      <c r="M6" s="10" t="s">
        <v>7</v>
      </c>
      <c r="N6" s="9" t="s">
        <v>8</v>
      </c>
      <c r="O6" s="9" t="s">
        <v>9</v>
      </c>
    </row>
    <row r="7" customFormat="false" ht="12.75" hidden="false" customHeight="false" outlineLevel="0" collapsed="false">
      <c r="A7" s="11" t="s">
        <v>10</v>
      </c>
      <c r="B7" s="12" t="n">
        <v>210.007742</v>
      </c>
      <c r="C7" s="12" t="n">
        <v>154.326889</v>
      </c>
      <c r="D7" s="12" t="n">
        <v>236.798236</v>
      </c>
      <c r="E7" s="12" t="n">
        <v>226.096465</v>
      </c>
      <c r="F7" s="12" t="n">
        <v>248.055592</v>
      </c>
      <c r="G7" s="12" t="n">
        <v>279.169177</v>
      </c>
      <c r="H7" s="12" t="n">
        <v>166.922196</v>
      </c>
      <c r="I7" s="12" t="n">
        <v>130.06327</v>
      </c>
      <c r="J7" s="12" t="n">
        <v>125.569503</v>
      </c>
      <c r="K7" s="12" t="n">
        <v>149.74062</v>
      </c>
      <c r="L7" s="12" t="n">
        <v>122.278415</v>
      </c>
      <c r="M7" s="12" t="n">
        <v>138.297966</v>
      </c>
      <c r="N7" s="13" t="n">
        <f aca="false">(M7-L7)/L7</f>
        <v>0.131008821139855</v>
      </c>
      <c r="O7" s="13" t="n">
        <f aca="false">M7/$M$29</f>
        <v>0.00333290789467826</v>
      </c>
      <c r="P7" s="14"/>
    </row>
    <row r="8" customFormat="false" ht="12.75" hidden="false" customHeight="false" outlineLevel="0" collapsed="false">
      <c r="A8" s="11" t="s">
        <v>11</v>
      </c>
      <c r="B8" s="12" t="n">
        <v>495.795026</v>
      </c>
      <c r="C8" s="12" t="n">
        <v>590.833437</v>
      </c>
      <c r="D8" s="12" t="n">
        <v>711.627479</v>
      </c>
      <c r="E8" s="12" t="n">
        <v>909.782608</v>
      </c>
      <c r="F8" s="12" t="n">
        <v>1121.493703</v>
      </c>
      <c r="G8" s="12" t="n">
        <v>1200.208133</v>
      </c>
      <c r="H8" s="12" t="n">
        <v>1492.991907</v>
      </c>
      <c r="I8" s="12" t="n">
        <v>1676.405188</v>
      </c>
      <c r="J8" s="12" t="n">
        <v>2233.022736</v>
      </c>
      <c r="K8" s="12" t="n">
        <v>2485.828034</v>
      </c>
      <c r="L8" s="12" t="n">
        <v>1945.863644</v>
      </c>
      <c r="M8" s="12" t="n">
        <v>2074.346503</v>
      </c>
      <c r="N8" s="13" t="n">
        <f aca="false">(M8-L8)/L8</f>
        <v>0.0660287062745493</v>
      </c>
      <c r="O8" s="13" t="n">
        <f aca="false">M8/$M$29</f>
        <v>0.0499906544984685</v>
      </c>
      <c r="P8" s="14"/>
    </row>
    <row r="9" customFormat="false" ht="60" hidden="false" customHeight="false" outlineLevel="0" collapsed="false">
      <c r="A9" s="11" t="s">
        <v>12</v>
      </c>
      <c r="B9" s="12" t="n">
        <v>60.614022</v>
      </c>
      <c r="C9" s="12" t="n">
        <v>44.210347</v>
      </c>
      <c r="D9" s="12" t="n">
        <v>53.725406</v>
      </c>
      <c r="E9" s="12" t="n">
        <v>83.516291</v>
      </c>
      <c r="F9" s="12" t="n">
        <v>88.875734</v>
      </c>
      <c r="G9" s="12" t="n">
        <v>94.668124</v>
      </c>
      <c r="H9" s="12" t="n">
        <v>105.046158</v>
      </c>
      <c r="I9" s="12" t="n">
        <v>100.012731</v>
      </c>
      <c r="J9" s="12" t="n">
        <v>124.685081</v>
      </c>
      <c r="K9" s="12" t="n">
        <v>136.043854</v>
      </c>
      <c r="L9" s="12" t="n">
        <v>110.593936</v>
      </c>
      <c r="M9" s="12" t="n">
        <v>149.873207</v>
      </c>
      <c r="N9" s="13" t="n">
        <f aca="false">(M9-L9)/L9</f>
        <v>0.355166588880606</v>
      </c>
      <c r="O9" s="13" t="n">
        <f aca="false">M9/$M$29</f>
        <v>0.0036118650856445</v>
      </c>
      <c r="P9" s="14"/>
    </row>
    <row r="10" customFormat="false" ht="48" hidden="false" customHeight="false" outlineLevel="0" collapsed="false">
      <c r="A10" s="11" t="s">
        <v>13</v>
      </c>
      <c r="B10" s="12" t="n">
        <v>1595.27827</v>
      </c>
      <c r="C10" s="12" t="n">
        <v>1443.777602</v>
      </c>
      <c r="D10" s="12" t="n">
        <v>1779.484855</v>
      </c>
      <c r="E10" s="12" t="n">
        <v>2026.52466</v>
      </c>
      <c r="F10" s="12" t="n">
        <v>2109.014525</v>
      </c>
      <c r="G10" s="12" t="n">
        <v>2250.297701</v>
      </c>
      <c r="H10" s="12" t="n">
        <v>2639.694706</v>
      </c>
      <c r="I10" s="12" t="n">
        <v>2717.260483</v>
      </c>
      <c r="J10" s="12" t="n">
        <v>2702.559811</v>
      </c>
      <c r="K10" s="12" t="n">
        <v>2836.046521</v>
      </c>
      <c r="L10" s="12" t="n">
        <v>2376.187574</v>
      </c>
      <c r="M10" s="12" t="n">
        <v>2596.01747</v>
      </c>
      <c r="N10" s="13" t="n">
        <f aca="false">(M10-L10)/L10</f>
        <v>0.0925136964797543</v>
      </c>
      <c r="O10" s="13" t="n">
        <f aca="false">M10/$M$29</f>
        <v>0.0625626491172379</v>
      </c>
      <c r="P10" s="14"/>
    </row>
    <row r="11" customFormat="false" ht="12.75" hidden="false" customHeight="false" outlineLevel="0" collapsed="false">
      <c r="A11" s="11" t="s">
        <v>14</v>
      </c>
      <c r="B11" s="12" t="n">
        <v>89.421369</v>
      </c>
      <c r="C11" s="12" t="n">
        <v>67.378092</v>
      </c>
      <c r="D11" s="12" t="n">
        <v>91.249557</v>
      </c>
      <c r="E11" s="12" t="n">
        <v>44.106726</v>
      </c>
      <c r="F11" s="12" t="n">
        <v>42.63299</v>
      </c>
      <c r="G11" s="12" t="n">
        <v>126.853337</v>
      </c>
      <c r="H11" s="12" t="n">
        <v>88.361234</v>
      </c>
      <c r="I11" s="12" t="n">
        <v>49.296417</v>
      </c>
      <c r="J11" s="12" t="n">
        <v>55.822064</v>
      </c>
      <c r="K11" s="12" t="n">
        <v>60.916681</v>
      </c>
      <c r="L11" s="12" t="n">
        <v>51.831856</v>
      </c>
      <c r="M11" s="12" t="n">
        <v>61.745859</v>
      </c>
      <c r="N11" s="13" t="n">
        <f aca="false">(M11-L11)/L11</f>
        <v>0.191272390477393</v>
      </c>
      <c r="O11" s="13" t="n">
        <f aca="false">M11/$M$29</f>
        <v>0.00148804257124643</v>
      </c>
      <c r="P11" s="14"/>
    </row>
    <row r="12" customFormat="false" ht="24" hidden="false" customHeight="false" outlineLevel="0" collapsed="false">
      <c r="A12" s="11" t="s">
        <v>15</v>
      </c>
      <c r="B12" s="12" t="n">
        <v>1403.36833</v>
      </c>
      <c r="C12" s="12" t="n">
        <v>1357.604316</v>
      </c>
      <c r="D12" s="12" t="n">
        <v>1486.515748</v>
      </c>
      <c r="E12" s="12" t="n">
        <v>1846.539333</v>
      </c>
      <c r="F12" s="12" t="n">
        <v>1983.892495</v>
      </c>
      <c r="G12" s="12" t="n">
        <v>2001.675385</v>
      </c>
      <c r="H12" s="12" t="n">
        <v>2049.203282</v>
      </c>
      <c r="I12" s="12" t="n">
        <v>1866.996569</v>
      </c>
      <c r="J12" s="12" t="n">
        <v>1674.194295</v>
      </c>
      <c r="K12" s="12" t="n">
        <v>1767.153729</v>
      </c>
      <c r="L12" s="12" t="n">
        <v>1473.394915</v>
      </c>
      <c r="M12" s="12" t="n">
        <v>1511.674495</v>
      </c>
      <c r="N12" s="13" t="n">
        <f aca="false">(M12-L12)/L12</f>
        <v>0.0259805294631412</v>
      </c>
      <c r="O12" s="13" t="n">
        <f aca="false">M12/$M$29</f>
        <v>0.0364305564592995</v>
      </c>
      <c r="P12" s="14"/>
    </row>
    <row r="13" customFormat="false" ht="24.75" hidden="false" customHeight="true" outlineLevel="0" collapsed="false">
      <c r="A13" s="11" t="s">
        <v>16</v>
      </c>
      <c r="B13" s="12" t="n">
        <v>642.691973</v>
      </c>
      <c r="C13" s="12" t="n">
        <v>482.251219</v>
      </c>
      <c r="D13" s="12" t="n">
        <v>670.843763</v>
      </c>
      <c r="E13" s="12" t="n">
        <v>811.160789</v>
      </c>
      <c r="F13" s="12" t="n">
        <v>831.409464</v>
      </c>
      <c r="G13" s="12" t="n">
        <v>845.812256</v>
      </c>
      <c r="H13" s="12" t="n">
        <v>1233.499603</v>
      </c>
      <c r="I13" s="12" t="n">
        <v>1253.022607</v>
      </c>
      <c r="J13" s="12" t="n">
        <v>1219.408925</v>
      </c>
      <c r="K13" s="12" t="n">
        <v>1285.377234</v>
      </c>
      <c r="L13" s="12" t="n">
        <v>1075.309948</v>
      </c>
      <c r="M13" s="12" t="n">
        <v>1061.000471</v>
      </c>
      <c r="N13" s="13" t="n">
        <f aca="false">(M13-L13)/L13</f>
        <v>-0.0133073045837757</v>
      </c>
      <c r="O13" s="13" t="n">
        <f aca="false">M13/$M$29</f>
        <v>0.0255695506472832</v>
      </c>
      <c r="P13" s="14"/>
    </row>
    <row r="14" customFormat="false" ht="60" hidden="false" customHeight="false" outlineLevel="0" collapsed="false">
      <c r="A14" s="11" t="s">
        <v>17</v>
      </c>
      <c r="B14" s="12" t="n">
        <v>21.986497</v>
      </c>
      <c r="C14" s="12" t="n">
        <v>16.176652</v>
      </c>
      <c r="D14" s="12" t="n">
        <v>13.13216</v>
      </c>
      <c r="E14" s="12" t="n">
        <v>38.474062</v>
      </c>
      <c r="F14" s="12" t="n">
        <v>75.212832</v>
      </c>
      <c r="G14" s="12" t="n">
        <v>60.819467</v>
      </c>
      <c r="H14" s="12" t="n">
        <v>73.829198</v>
      </c>
      <c r="I14" s="12" t="n">
        <v>70.895303</v>
      </c>
      <c r="J14" s="12" t="n">
        <v>86.466128</v>
      </c>
      <c r="K14" s="12" t="n">
        <v>37.116963</v>
      </c>
      <c r="L14" s="12" t="n">
        <v>31.602873</v>
      </c>
      <c r="M14" s="12" t="n">
        <v>28.557625</v>
      </c>
      <c r="N14" s="13" t="n">
        <f aca="false">(M14-L14)/L14</f>
        <v>-0.0963598467772217</v>
      </c>
      <c r="O14" s="13" t="n">
        <f aca="false">M14/$M$29</f>
        <v>0.000688223670735413</v>
      </c>
      <c r="P14" s="14"/>
    </row>
    <row r="15" customFormat="false" ht="48" hidden="false" customHeight="false" outlineLevel="0" collapsed="false">
      <c r="A15" s="11" t="s">
        <v>18</v>
      </c>
      <c r="B15" s="12" t="n">
        <v>4.969754</v>
      </c>
      <c r="C15" s="12" t="n">
        <v>6.478982</v>
      </c>
      <c r="D15" s="12" t="n">
        <v>6.512569</v>
      </c>
      <c r="E15" s="12" t="n">
        <v>9.159047</v>
      </c>
      <c r="F15" s="12" t="n">
        <v>7.444358</v>
      </c>
      <c r="G15" s="12" t="n">
        <v>8.602141</v>
      </c>
      <c r="H15" s="12" t="n">
        <v>9.28991</v>
      </c>
      <c r="I15" s="12" t="n">
        <v>7.798797</v>
      </c>
      <c r="J15" s="12" t="n">
        <v>12.701351</v>
      </c>
      <c r="K15" s="12" t="n">
        <v>9.85017</v>
      </c>
      <c r="L15" s="12" t="n">
        <v>8.030418</v>
      </c>
      <c r="M15" s="12" t="n">
        <v>11.958571</v>
      </c>
      <c r="N15" s="13" t="n">
        <f aca="false">(M15-L15)/L15</f>
        <v>0.489159219358195</v>
      </c>
      <c r="O15" s="13" t="n">
        <f aca="false">M15/$M$29</f>
        <v>0.000288195241388948</v>
      </c>
      <c r="P15" s="15"/>
      <c r="Q15" s="16"/>
    </row>
    <row r="16" customFormat="false" ht="48" hidden="false" customHeight="false" outlineLevel="0" collapsed="false">
      <c r="A16" s="11" t="s">
        <v>19</v>
      </c>
      <c r="B16" s="12" t="n">
        <v>84.172023</v>
      </c>
      <c r="C16" s="12" t="n">
        <v>72.851599</v>
      </c>
      <c r="D16" s="12" t="n">
        <v>100.066145</v>
      </c>
      <c r="E16" s="12" t="n">
        <v>161.127861</v>
      </c>
      <c r="F16" s="12" t="n">
        <v>281.670421</v>
      </c>
      <c r="G16" s="12" t="n">
        <v>249.638752</v>
      </c>
      <c r="H16" s="12" t="n">
        <v>317.918</v>
      </c>
      <c r="I16" s="12" t="n">
        <v>261.767825</v>
      </c>
      <c r="J16" s="12" t="n">
        <v>273.478572</v>
      </c>
      <c r="K16" s="12" t="n">
        <v>372.987997</v>
      </c>
      <c r="L16" s="12" t="n">
        <v>295.922396</v>
      </c>
      <c r="M16" s="12" t="n">
        <v>384.410678</v>
      </c>
      <c r="N16" s="13" t="n">
        <f aca="false">(M16-L16)/L16</f>
        <v>0.299025295807621</v>
      </c>
      <c r="O16" s="13" t="n">
        <f aca="false">M16/$M$29</f>
        <v>0.00926409419141294</v>
      </c>
      <c r="P16" s="14"/>
    </row>
    <row r="17" customFormat="false" ht="24" hidden="false" customHeight="false" outlineLevel="0" collapsed="false">
      <c r="A17" s="11" t="s">
        <v>20</v>
      </c>
      <c r="B17" s="12" t="n">
        <v>339.468412</v>
      </c>
      <c r="C17" s="12" t="n">
        <v>241.873687</v>
      </c>
      <c r="D17" s="12" t="n">
        <v>222.378757</v>
      </c>
      <c r="E17" s="12" t="n">
        <v>267.661961</v>
      </c>
      <c r="F17" s="12" t="n">
        <v>248.581571</v>
      </c>
      <c r="G17" s="12" t="n">
        <v>243.751262</v>
      </c>
      <c r="H17" s="12" t="n">
        <v>242.750336</v>
      </c>
      <c r="I17" s="12" t="n">
        <v>195.257929</v>
      </c>
      <c r="J17" s="12" t="n">
        <v>175.78157</v>
      </c>
      <c r="K17" s="12" t="n">
        <v>168.600656</v>
      </c>
      <c r="L17" s="12" t="n">
        <v>140.590536</v>
      </c>
      <c r="M17" s="12" t="n">
        <v>158.352877</v>
      </c>
      <c r="N17" s="13" t="n">
        <f aca="false">(M17-L17)/L17</f>
        <v>0.126340943746029</v>
      </c>
      <c r="O17" s="13" t="n">
        <f aca="false">M17/$M$29</f>
        <v>0.00381622065141808</v>
      </c>
      <c r="P17" s="14"/>
    </row>
    <row r="18" customFormat="false" ht="72" hidden="false" customHeight="false" outlineLevel="0" collapsed="false">
      <c r="A18" s="11" t="s">
        <v>21</v>
      </c>
      <c r="B18" s="12" t="n">
        <v>45.048904</v>
      </c>
      <c r="C18" s="12" t="n">
        <v>41.028172</v>
      </c>
      <c r="D18" s="12" t="n">
        <v>53.87333</v>
      </c>
      <c r="E18" s="12" t="n">
        <v>59.437381</v>
      </c>
      <c r="F18" s="12" t="n">
        <v>63.193689</v>
      </c>
      <c r="G18" s="12" t="n">
        <v>53.549551</v>
      </c>
      <c r="H18" s="12" t="n">
        <v>79.265116</v>
      </c>
      <c r="I18" s="12" t="n">
        <v>51.631935</v>
      </c>
      <c r="J18" s="12" t="n">
        <v>49.552841</v>
      </c>
      <c r="K18" s="12" t="n">
        <v>81.832003</v>
      </c>
      <c r="L18" s="12" t="n">
        <v>64.975116</v>
      </c>
      <c r="M18" s="12" t="n">
        <v>98.189059</v>
      </c>
      <c r="N18" s="13" t="n">
        <f aca="false">(M18-L18)/L18</f>
        <v>0.511179433677348</v>
      </c>
      <c r="O18" s="13" t="n">
        <f aca="false">M18/$M$29</f>
        <v>0.00236630443221508</v>
      </c>
      <c r="P18" s="14"/>
    </row>
    <row r="19" customFormat="false" ht="48" hidden="false" customHeight="false" outlineLevel="0" collapsed="false">
      <c r="A19" s="11" t="s">
        <v>22</v>
      </c>
      <c r="B19" s="12" t="n">
        <v>285.706016</v>
      </c>
      <c r="C19" s="12" t="n">
        <v>260.31793</v>
      </c>
      <c r="D19" s="12" t="n">
        <v>319.139361</v>
      </c>
      <c r="E19" s="12" t="n">
        <v>400.207267</v>
      </c>
      <c r="F19" s="12" t="n">
        <v>384.661325</v>
      </c>
      <c r="G19" s="12" t="n">
        <v>413.736962</v>
      </c>
      <c r="H19" s="12" t="n">
        <v>232.129267</v>
      </c>
      <c r="I19" s="12" t="n">
        <v>227.536565</v>
      </c>
      <c r="J19" s="12" t="n">
        <v>251.192445</v>
      </c>
      <c r="K19" s="12" t="n">
        <v>212.537019</v>
      </c>
      <c r="L19" s="12" t="n">
        <v>178.097684</v>
      </c>
      <c r="M19" s="12" t="n">
        <v>197.238054</v>
      </c>
      <c r="N19" s="13" t="n">
        <f aca="false">(M19-L19)/L19</f>
        <v>0.107471189799414</v>
      </c>
      <c r="O19" s="13" t="n">
        <f aca="false">M19/$M$29</f>
        <v>0.00475333286758229</v>
      </c>
      <c r="P19" s="14"/>
    </row>
    <row r="20" customFormat="false" ht="60" hidden="false" customHeight="false" outlineLevel="0" collapsed="false">
      <c r="A20" s="11" t="s">
        <v>23</v>
      </c>
      <c r="B20" s="12" t="n">
        <v>149.362886</v>
      </c>
      <c r="C20" s="12" t="n">
        <v>334.818883</v>
      </c>
      <c r="D20" s="12" t="n">
        <v>648.247897</v>
      </c>
      <c r="E20" s="12" t="n">
        <v>1251.733517</v>
      </c>
      <c r="F20" s="12" t="n">
        <v>915.093269</v>
      </c>
      <c r="G20" s="12" t="n">
        <v>408.299651</v>
      </c>
      <c r="H20" s="12" t="n">
        <v>371.757874</v>
      </c>
      <c r="I20" s="12" t="n">
        <v>284.654204</v>
      </c>
      <c r="J20" s="12" t="n">
        <v>347.887166</v>
      </c>
      <c r="K20" s="12" t="n">
        <v>313.947421</v>
      </c>
      <c r="L20" s="12" t="n">
        <v>267.678757</v>
      </c>
      <c r="M20" s="12" t="n">
        <v>220.811847</v>
      </c>
      <c r="N20" s="13" t="n">
        <f aca="false">(M20-L20)/L20</f>
        <v>-0.175086400300342</v>
      </c>
      <c r="O20" s="13" t="n">
        <f aca="false">M20/$M$29</f>
        <v>0.00532144882090883</v>
      </c>
      <c r="P20" s="14"/>
    </row>
    <row r="21" customFormat="false" ht="24" hidden="false" customHeight="false" outlineLevel="0" collapsed="false">
      <c r="A21" s="11" t="s">
        <v>24</v>
      </c>
      <c r="B21" s="12" t="n">
        <v>1301.6652</v>
      </c>
      <c r="C21" s="12" t="n">
        <v>802.571334</v>
      </c>
      <c r="D21" s="12" t="n">
        <v>1299.704587</v>
      </c>
      <c r="E21" s="12" t="n">
        <v>1731.424167</v>
      </c>
      <c r="F21" s="12" t="n">
        <v>1719.75154</v>
      </c>
      <c r="G21" s="12" t="n">
        <v>1830.892879</v>
      </c>
      <c r="H21" s="12" t="n">
        <v>1455.020868</v>
      </c>
      <c r="I21" s="12" t="n">
        <v>1087.880317</v>
      </c>
      <c r="J21" s="12" t="n">
        <v>1262.057948</v>
      </c>
      <c r="K21" s="12" t="n">
        <v>1405.951235</v>
      </c>
      <c r="L21" s="12" t="n">
        <v>1151.096079</v>
      </c>
      <c r="M21" s="12" t="n">
        <v>1354.614936</v>
      </c>
      <c r="N21" s="13" t="n">
        <f aca="false">(M21-L21)/L21</f>
        <v>0.176804404699914</v>
      </c>
      <c r="O21" s="13" t="n">
        <f aca="false">M21/$M$29</f>
        <v>0.0326455040882054</v>
      </c>
      <c r="P21" s="14"/>
    </row>
    <row r="22" customFormat="false" ht="72" hidden="false" customHeight="false" outlineLevel="0" collapsed="false">
      <c r="A22" s="11" t="s">
        <v>25</v>
      </c>
      <c r="B22" s="12" t="n">
        <v>17787.589611</v>
      </c>
      <c r="C22" s="12" t="n">
        <v>14779.086756</v>
      </c>
      <c r="D22" s="12" t="n">
        <v>17550.010223</v>
      </c>
      <c r="E22" s="12" t="n">
        <v>18931.298296</v>
      </c>
      <c r="F22" s="12" t="n">
        <v>22803.931334</v>
      </c>
      <c r="G22" s="12" t="n">
        <v>23176.948437</v>
      </c>
      <c r="H22" s="12" t="n">
        <v>23834.597923</v>
      </c>
      <c r="I22" s="12" t="n">
        <v>24010.765996</v>
      </c>
      <c r="J22" s="12" t="n">
        <v>25132.367918</v>
      </c>
      <c r="K22" s="12" t="n">
        <v>25832.789216</v>
      </c>
      <c r="L22" s="12" t="n">
        <v>22177.386005</v>
      </c>
      <c r="M22" s="12" t="n">
        <v>22240.506575</v>
      </c>
      <c r="N22" s="13" t="n">
        <f aca="false">(M22-L22)/L22</f>
        <v>0.00284616816363156</v>
      </c>
      <c r="O22" s="13" t="n">
        <f aca="false">M22/$M$29</f>
        <v>0.535984455082017</v>
      </c>
      <c r="P22" s="14"/>
    </row>
    <row r="23" customFormat="false" ht="12.75" hidden="false" customHeight="false" outlineLevel="0" collapsed="false">
      <c r="A23" s="11" t="s">
        <v>26</v>
      </c>
      <c r="B23" s="12" t="n">
        <v>2659.533884</v>
      </c>
      <c r="C23" s="12" t="n">
        <v>2811.740687</v>
      </c>
      <c r="D23" s="12" t="n">
        <v>3628.325494</v>
      </c>
      <c r="E23" s="12" t="n">
        <v>5169.679857</v>
      </c>
      <c r="F23" s="12" t="n">
        <v>4941.331004</v>
      </c>
      <c r="G23" s="12" t="n">
        <v>4738.433742</v>
      </c>
      <c r="H23" s="12" t="n">
        <v>6164.14125</v>
      </c>
      <c r="I23" s="12" t="n">
        <v>7819.249264</v>
      </c>
      <c r="J23" s="12" t="n">
        <v>8563.329406</v>
      </c>
      <c r="K23" s="12" t="n">
        <v>8132.964469</v>
      </c>
      <c r="L23" s="12" t="n">
        <v>7055.78388</v>
      </c>
      <c r="M23" s="12" t="n">
        <v>6559.735588</v>
      </c>
      <c r="N23" s="13" t="n">
        <f aca="false">(M23-L23)/L23</f>
        <v>-0.0703037820370428</v>
      </c>
      <c r="O23" s="17" t="n">
        <f aca="false">M23/$M$29</f>
        <v>0.158086161066513</v>
      </c>
      <c r="P23" s="14"/>
    </row>
    <row r="24" customFormat="false" ht="72.75" hidden="false" customHeight="true" outlineLevel="0" collapsed="false">
      <c r="A24" s="11" t="s">
        <v>27</v>
      </c>
      <c r="B24" s="12" t="n">
        <v>706.57086</v>
      </c>
      <c r="C24" s="12" t="n">
        <v>576.30553</v>
      </c>
      <c r="D24" s="12" t="n">
        <v>820.478977</v>
      </c>
      <c r="E24" s="12" t="n">
        <v>1434.206006</v>
      </c>
      <c r="F24" s="12" t="n">
        <v>1670.471962</v>
      </c>
      <c r="G24" s="12" t="n">
        <v>1776.827606</v>
      </c>
      <c r="H24" s="12" t="n">
        <v>1790.295743</v>
      </c>
      <c r="I24" s="12" t="n">
        <v>1686.435481</v>
      </c>
      <c r="J24" s="12" t="n">
        <v>1721.992088</v>
      </c>
      <c r="K24" s="12" t="n">
        <v>1692.931212</v>
      </c>
      <c r="L24" s="12" t="n">
        <v>1401.141215</v>
      </c>
      <c r="M24" s="12" t="n">
        <v>1433.424528</v>
      </c>
      <c r="N24" s="13" t="n">
        <f aca="false">(M24-L24)/L24</f>
        <v>0.02304072755436</v>
      </c>
      <c r="O24" s="13" t="n">
        <f aca="false">M24/$M$29</f>
        <v>0.0345447736071307</v>
      </c>
      <c r="P24" s="14"/>
    </row>
    <row r="25" customFormat="false" ht="24" hidden="false" customHeight="false" outlineLevel="0" collapsed="false">
      <c r="A25" s="11" t="s">
        <v>28</v>
      </c>
      <c r="B25" s="12" t="n">
        <v>0.0612</v>
      </c>
      <c r="C25" s="12" t="n">
        <v>0.0576</v>
      </c>
      <c r="D25" s="12" t="n">
        <v>0.06367</v>
      </c>
      <c r="E25" s="12" t="n">
        <v>0</v>
      </c>
      <c r="F25" s="12" t="n">
        <v>0.088478</v>
      </c>
      <c r="G25" s="12" t="n">
        <v>0.08718</v>
      </c>
      <c r="H25" s="12" t="n">
        <v>0</v>
      </c>
      <c r="I25" s="12" t="n">
        <v>0</v>
      </c>
      <c r="J25" s="12" t="n">
        <v>0</v>
      </c>
      <c r="K25" s="12" t="n">
        <v>2.947764</v>
      </c>
      <c r="L25" s="12" t="n">
        <v>2.64769</v>
      </c>
      <c r="M25" s="12" t="n">
        <v>0.000245</v>
      </c>
      <c r="N25" s="13" t="n">
        <v>0</v>
      </c>
      <c r="O25" s="13" t="n">
        <f aca="false">M25/$M$29</f>
        <v>5.90437052556633E-009</v>
      </c>
      <c r="P25" s="14"/>
    </row>
    <row r="26" customFormat="false" ht="24" hidden="false" customHeight="false" outlineLevel="0" collapsed="false">
      <c r="A26" s="11" t="s">
        <v>29</v>
      </c>
      <c r="B26" s="12" t="n">
        <v>380.269178</v>
      </c>
      <c r="C26" s="12" t="n">
        <v>411.042306</v>
      </c>
      <c r="D26" s="12" t="n">
        <v>589.314806</v>
      </c>
      <c r="E26" s="12" t="n">
        <v>516.369409</v>
      </c>
      <c r="F26" s="12" t="n">
        <v>566.970736</v>
      </c>
      <c r="G26" s="12" t="n">
        <v>600.432539</v>
      </c>
      <c r="H26" s="12" t="n">
        <v>960.13148</v>
      </c>
      <c r="I26" s="12" t="n">
        <v>956.710422</v>
      </c>
      <c r="J26" s="12" t="n">
        <v>914.122289</v>
      </c>
      <c r="K26" s="12" t="n">
        <v>941.521032</v>
      </c>
      <c r="L26" s="12" t="n">
        <v>794.777762</v>
      </c>
      <c r="M26" s="12" t="n">
        <v>844.654006</v>
      </c>
      <c r="N26" s="13" t="n">
        <f aca="false">(M26-L26)/L26</f>
        <v>0.0627549566491267</v>
      </c>
      <c r="O26" s="13" t="n">
        <f aca="false">M26/$M$29</f>
        <v>0.020355715172767</v>
      </c>
      <c r="P26" s="14"/>
    </row>
    <row r="27" customFormat="false" ht="24" hidden="false" customHeight="false" outlineLevel="0" collapsed="false">
      <c r="A27" s="11" t="s">
        <v>30</v>
      </c>
      <c r="B27" s="12" t="n">
        <v>0.108148</v>
      </c>
      <c r="C27" s="12" t="n">
        <v>0.216435</v>
      </c>
      <c r="D27" s="12" t="n">
        <v>0.398088</v>
      </c>
      <c r="E27" s="12" t="n">
        <v>0.37189</v>
      </c>
      <c r="F27" s="12" t="n">
        <v>0.338929</v>
      </c>
      <c r="G27" s="12" t="n">
        <v>0.181142</v>
      </c>
      <c r="H27" s="12" t="n">
        <v>0.251958</v>
      </c>
      <c r="I27" s="12" t="n">
        <v>0.515071</v>
      </c>
      <c r="J27" s="12" t="n">
        <v>1.799725</v>
      </c>
      <c r="K27" s="12" t="n">
        <v>1.470064</v>
      </c>
      <c r="L27" s="12" t="n">
        <v>1.41751</v>
      </c>
      <c r="M27" s="12" t="n">
        <v>1.501069</v>
      </c>
      <c r="N27" s="13" t="n">
        <f aca="false">(M27-L27)/L27</f>
        <v>0.0589477322911302</v>
      </c>
      <c r="O27" s="13" t="n">
        <f aca="false">M27/$M$29</f>
        <v>3.61749696344544E-005</v>
      </c>
      <c r="P27" s="14"/>
    </row>
    <row r="28" customFormat="false" ht="12.75" hidden="false" customHeight="true" outlineLevel="0" collapsed="false">
      <c r="A28" s="11" t="s">
        <v>31</v>
      </c>
      <c r="B28" s="12" t="n">
        <v>2.725013</v>
      </c>
      <c r="C28" s="12" t="n">
        <v>3.190527</v>
      </c>
      <c r="D28" s="12" t="n">
        <v>3.884535</v>
      </c>
      <c r="E28" s="12" t="n">
        <v>2.278204</v>
      </c>
      <c r="F28" s="12" t="n">
        <v>96.462475</v>
      </c>
      <c r="G28" s="12" t="n">
        <v>236.819855</v>
      </c>
      <c r="H28" s="12" t="n">
        <v>238.917435</v>
      </c>
      <c r="I28" s="12" t="n">
        <v>313.005872</v>
      </c>
      <c r="J28" s="12" t="n">
        <v>426.038338</v>
      </c>
      <c r="K28" s="12" t="n">
        <v>472.618887</v>
      </c>
      <c r="L28" s="12" t="n">
        <v>404.777401</v>
      </c>
      <c r="M28" s="12" t="n">
        <v>367.774204</v>
      </c>
      <c r="N28" s="13" t="n">
        <f aca="false">(M28-L28)/L28</f>
        <v>-0.09141616332479</v>
      </c>
      <c r="O28" s="13" t="n">
        <f aca="false">M28/$M$29</f>
        <v>0.00886316395984171</v>
      </c>
      <c r="P28" s="14"/>
    </row>
    <row r="29" customFormat="false" ht="17.25" hidden="false" customHeight="true" outlineLevel="0" collapsed="false">
      <c r="A29" s="18" t="s">
        <v>32</v>
      </c>
      <c r="B29" s="19" t="n">
        <v>28266.414318</v>
      </c>
      <c r="C29" s="19" t="n">
        <v>24498.138982</v>
      </c>
      <c r="D29" s="19" t="n">
        <v>30285.775643</v>
      </c>
      <c r="E29" s="19" t="n">
        <v>35921.155797</v>
      </c>
      <c r="F29" s="19" t="n">
        <v>40200.578426</v>
      </c>
      <c r="G29" s="19" t="n">
        <v>40597.705279</v>
      </c>
      <c r="H29" s="19" t="n">
        <v>43546.015444</v>
      </c>
      <c r="I29" s="19" t="n">
        <v>44767.162246</v>
      </c>
      <c r="J29" s="19" t="n">
        <v>47354.0302</v>
      </c>
      <c r="K29" s="19" t="n">
        <v>48401.172781</v>
      </c>
      <c r="L29" s="19" t="n">
        <v>41131.38561</v>
      </c>
      <c r="M29" s="19" t="n">
        <v>41494.685833</v>
      </c>
      <c r="N29" s="20" t="n">
        <f aca="false">M29/L29-1</f>
        <v>0.00883267649781483</v>
      </c>
      <c r="O29" s="21" t="n">
        <f aca="false">SUM(O7:O28)</f>
        <v>1</v>
      </c>
      <c r="P29" s="14"/>
    </row>
    <row r="30" customFormat="false" ht="12.75" hidden="false" customHeight="false" outlineLevel="0" collapsed="false">
      <c r="A30" s="22" t="s">
        <v>33</v>
      </c>
      <c r="B30" s="23"/>
      <c r="N30" s="24"/>
      <c r="P30" s="14"/>
    </row>
    <row r="31" customFormat="false" ht="12.75" hidden="false" customHeight="false" outlineLevel="0" collapsed="false">
      <c r="A31" s="25" t="s">
        <v>34</v>
      </c>
      <c r="B31" s="23"/>
      <c r="N31" s="24"/>
      <c r="O31" s="26"/>
      <c r="P31" s="14"/>
    </row>
    <row r="32" customFormat="false" ht="12.75" hidden="false" customHeight="false" outlineLevel="0" collapsed="false">
      <c r="A32" s="24"/>
      <c r="B32" s="23"/>
      <c r="N32" s="24"/>
    </row>
    <row r="34" customFormat="false" ht="12.75" hidden="false" customHeight="false" outlineLevel="0" collapsed="false">
      <c r="B34" s="23"/>
      <c r="N34" s="24"/>
    </row>
    <row r="35" customFormat="false" ht="12.75" hidden="false" customHeight="false" outlineLevel="0" collapsed="false">
      <c r="A35" s="24"/>
      <c r="B35" s="23"/>
      <c r="N35" s="24"/>
    </row>
    <row r="36" customFormat="false" ht="12.75" hidden="false" customHeight="false" outlineLevel="0" collapsed="false">
      <c r="A36" s="24"/>
      <c r="B36" s="23"/>
      <c r="N36" s="24"/>
    </row>
    <row r="37" customFormat="false" ht="12.75" hidden="false" customHeight="false" outlineLevel="0" collapsed="false">
      <c r="A37" s="24"/>
      <c r="B37" s="23"/>
      <c r="N37" s="24"/>
    </row>
    <row r="38" customFormat="false" ht="12.75" hidden="false" customHeight="false" outlineLevel="0" collapsed="false">
      <c r="A38" s="24"/>
      <c r="B38" s="23"/>
      <c r="N38" s="24"/>
    </row>
    <row r="39" customFormat="false" ht="12.75" hidden="false" customHeight="false" outlineLevel="0" collapsed="false">
      <c r="A39" s="24"/>
      <c r="B39" s="23"/>
      <c r="N39" s="24"/>
    </row>
    <row r="40" customFormat="false" ht="12.75" hidden="false" customHeight="false" outlineLevel="0" collapsed="false">
      <c r="A40" s="24"/>
      <c r="B40" s="23"/>
      <c r="N40" s="24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6:27:47Z</dcterms:created>
  <dc:creator>Maria Fernanda Bringas Valenzuela</dc:creator>
  <dc:description/>
  <dc:language>en-US</dc:language>
  <cp:lastModifiedBy>susana.galindo</cp:lastModifiedBy>
  <cp:lastPrinted>2014-03-05T19:31:20Z</cp:lastPrinted>
  <dcterms:modified xsi:type="dcterms:W3CDTF">2018-12-19T18:30:01Z</dcterms:modified>
  <cp:revision>0</cp:revision>
  <dc:subject/>
  <dc:title/>
</cp:coreProperties>
</file>